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umantes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Evolução da Expedição de Vinhos Espumantes e Espumosos por País de Destino</t>
  </si>
  <si>
    <t xml:space="preserve">Em Volume (HL)</t>
  </si>
  <si>
    <t xml:space="preserve">País de Destino</t>
  </si>
  <si>
    <t xml:space="preserve">REINO UNIDO</t>
  </si>
  <si>
    <t xml:space="preserve">FINLANDIA</t>
  </si>
  <si>
    <t xml:space="preserve">DINAMARCA</t>
  </si>
  <si>
    <t xml:space="preserve">PAISES BAIXOS</t>
  </si>
  <si>
    <t xml:space="preserve">FRANCA</t>
  </si>
  <si>
    <t xml:space="preserve">LUXEMBURGO</t>
  </si>
  <si>
    <t xml:space="preserve">IRLANDA</t>
  </si>
  <si>
    <t xml:space="preserve">CHIPRE</t>
  </si>
  <si>
    <t xml:space="preserve">SUECIA</t>
  </si>
  <si>
    <t xml:space="preserve">GRECIA</t>
  </si>
  <si>
    <t xml:space="preserve">BELGICA</t>
  </si>
  <si>
    <t xml:space="preserve">ALEMANH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23.07</v>
      </c>
      <c r="C7" s="9" t="n">
        <v>27.98</v>
      </c>
      <c r="D7" s="9" t="n">
        <v>39.93</v>
      </c>
      <c r="E7" s="9" t="n">
        <v>34.02</v>
      </c>
      <c r="F7" s="9" t="n">
        <v>57.1</v>
      </c>
      <c r="G7" s="9" t="n">
        <v>233.23</v>
      </c>
      <c r="H7" s="9" t="n">
        <v>54.23</v>
      </c>
      <c r="I7" s="9" t="n">
        <v>56.19</v>
      </c>
      <c r="J7" s="9" t="n">
        <v>444.41</v>
      </c>
      <c r="K7" s="10" t="n">
        <v>3445.73</v>
      </c>
      <c r="L7" s="11"/>
    </row>
    <row r="8" customFormat="false" ht="18" hidden="false" customHeight="true" outlineLevel="0" collapsed="false">
      <c r="A8" s="12" t="s">
        <v>4</v>
      </c>
      <c r="B8" s="13" t="n">
        <v>30.42</v>
      </c>
      <c r="C8" s="13" t="n">
        <v>7.2</v>
      </c>
      <c r="D8" s="13" t="n">
        <v>0.27</v>
      </c>
      <c r="E8" s="13" t="n">
        <v>5.71</v>
      </c>
      <c r="F8" s="13" t="n">
        <v>3.6</v>
      </c>
      <c r="G8" s="13" t="n">
        <v>1.81</v>
      </c>
      <c r="H8" s="13" t="n">
        <v>1.8</v>
      </c>
      <c r="I8" s="13"/>
      <c r="J8" s="13" t="n">
        <v>3.6</v>
      </c>
      <c r="K8" s="14" t="n">
        <v>294.66</v>
      </c>
      <c r="L8" s="11"/>
    </row>
    <row r="9" customFormat="false" ht="18" hidden="false" customHeight="true" outlineLevel="0" collapsed="false">
      <c r="A9" s="8" t="s">
        <v>5</v>
      </c>
      <c r="B9" s="9" t="n">
        <v>74.59</v>
      </c>
      <c r="C9" s="9" t="n">
        <v>17.5</v>
      </c>
      <c r="D9" s="9" t="n">
        <v>73.26</v>
      </c>
      <c r="E9" s="9" t="n">
        <v>64.35</v>
      </c>
      <c r="F9" s="9" t="n">
        <v>56.52</v>
      </c>
      <c r="G9" s="9" t="n">
        <v>145.01</v>
      </c>
      <c r="H9" s="9" t="n">
        <v>155.54</v>
      </c>
      <c r="I9" s="9" t="n">
        <v>218.36</v>
      </c>
      <c r="J9" s="9" t="n">
        <v>404.37</v>
      </c>
      <c r="K9" s="15" t="n">
        <v>203.76</v>
      </c>
      <c r="L9" s="11"/>
    </row>
    <row r="10" customFormat="false" ht="18" hidden="false" customHeight="true" outlineLevel="0" collapsed="false">
      <c r="A10" s="12" t="s">
        <v>6</v>
      </c>
      <c r="B10" s="13" t="n">
        <v>6.44</v>
      </c>
      <c r="C10" s="13" t="n">
        <v>7.08</v>
      </c>
      <c r="D10" s="13" t="n">
        <v>20.43</v>
      </c>
      <c r="E10" s="13" t="n">
        <v>8.67</v>
      </c>
      <c r="F10" s="13" t="n">
        <v>13.87</v>
      </c>
      <c r="G10" s="13" t="n">
        <v>9.78</v>
      </c>
      <c r="H10" s="13" t="n">
        <v>20.71</v>
      </c>
      <c r="I10" s="13" t="n">
        <v>51.47</v>
      </c>
      <c r="J10" s="13" t="n">
        <v>18.22</v>
      </c>
      <c r="K10" s="14" t="n">
        <v>77.02</v>
      </c>
      <c r="L10" s="11"/>
    </row>
    <row r="11" customFormat="false" ht="18" hidden="false" customHeight="true" outlineLevel="0" collapsed="false">
      <c r="A11" s="8" t="s">
        <v>7</v>
      </c>
      <c r="B11" s="9" t="n">
        <v>149.91</v>
      </c>
      <c r="C11" s="9" t="n">
        <v>59.86</v>
      </c>
      <c r="D11" s="9" t="n">
        <v>249.87</v>
      </c>
      <c r="E11" s="9" t="n">
        <v>74.73</v>
      </c>
      <c r="F11" s="9" t="n">
        <v>92.86</v>
      </c>
      <c r="G11" s="9" t="n">
        <v>303.45</v>
      </c>
      <c r="H11" s="9" t="n">
        <v>456.41</v>
      </c>
      <c r="I11" s="9" t="n">
        <v>755.02</v>
      </c>
      <c r="J11" s="9" t="n">
        <v>84.69</v>
      </c>
      <c r="K11" s="15" t="n">
        <v>69.79</v>
      </c>
      <c r="L11" s="11"/>
    </row>
    <row r="12" customFormat="false" ht="18" hidden="false" customHeight="true" outlineLevel="0" collapsed="false">
      <c r="A12" s="12" t="s">
        <v>8</v>
      </c>
      <c r="B12" s="13" t="n">
        <v>52.68</v>
      </c>
      <c r="C12" s="13" t="n">
        <v>71.57</v>
      </c>
      <c r="D12" s="13" t="n">
        <v>54.51</v>
      </c>
      <c r="E12" s="13" t="n">
        <v>45.25</v>
      </c>
      <c r="F12" s="13" t="n">
        <v>83.89</v>
      </c>
      <c r="G12" s="13" t="n">
        <v>110.14</v>
      </c>
      <c r="H12" s="13" t="n">
        <v>87.18</v>
      </c>
      <c r="I12" s="13" t="n">
        <v>105.83</v>
      </c>
      <c r="J12" s="13" t="n">
        <v>126.19</v>
      </c>
      <c r="K12" s="14" t="n">
        <v>64.6</v>
      </c>
      <c r="L12" s="11"/>
    </row>
    <row r="13" customFormat="false" ht="18" hidden="false" customHeight="true" outlineLevel="0" collapsed="false">
      <c r="A13" s="8" t="s">
        <v>9</v>
      </c>
      <c r="B13" s="9" t="n">
        <v>0.22</v>
      </c>
      <c r="C13" s="9" t="n">
        <v>0.54</v>
      </c>
      <c r="D13" s="9" t="n">
        <v>1.55</v>
      </c>
      <c r="E13" s="9" t="n">
        <v>0.84</v>
      </c>
      <c r="F13" s="9" t="n">
        <v>2.03</v>
      </c>
      <c r="G13" s="9" t="n">
        <v>1.58</v>
      </c>
      <c r="H13" s="9" t="n">
        <v>1.58</v>
      </c>
      <c r="I13" s="9" t="n">
        <v>6.13</v>
      </c>
      <c r="J13" s="9" t="n">
        <v>26.51</v>
      </c>
      <c r="K13" s="15" t="n">
        <v>52.2</v>
      </c>
      <c r="L13" s="11"/>
    </row>
    <row r="14" customFormat="false" ht="18" hidden="false" customHeight="true" outlineLevel="0" collapsed="false">
      <c r="A14" s="12" t="s">
        <v>10</v>
      </c>
      <c r="B14" s="13" t="n">
        <v>3.15</v>
      </c>
      <c r="C14" s="13"/>
      <c r="D14" s="13"/>
      <c r="E14" s="13"/>
      <c r="F14" s="13"/>
      <c r="G14" s="13"/>
      <c r="H14" s="13"/>
      <c r="I14" s="13"/>
      <c r="J14" s="13" t="n">
        <v>24.75</v>
      </c>
      <c r="K14" s="14" t="n">
        <v>42.75</v>
      </c>
      <c r="L14" s="11"/>
    </row>
    <row r="15" customFormat="false" ht="18" hidden="false" customHeight="true" outlineLevel="0" collapsed="false">
      <c r="A15" s="8" t="s">
        <v>11</v>
      </c>
      <c r="B15" s="9"/>
      <c r="C15" s="9" t="n">
        <v>0.1</v>
      </c>
      <c r="D15" s="9" t="n">
        <v>0.42</v>
      </c>
      <c r="E15" s="9" t="n">
        <v>1.38</v>
      </c>
      <c r="F15" s="9" t="n">
        <v>1.63</v>
      </c>
      <c r="G15" s="9" t="n">
        <v>2.16</v>
      </c>
      <c r="H15" s="9" t="n">
        <v>1.26</v>
      </c>
      <c r="I15" s="9" t="n">
        <v>4.36</v>
      </c>
      <c r="J15" s="9" t="n">
        <v>39.6</v>
      </c>
      <c r="K15" s="15" t="n">
        <v>36.13</v>
      </c>
      <c r="L15" s="11"/>
    </row>
    <row r="16" customFormat="false" ht="18" hidden="false" customHeight="true" outlineLevel="0" collapsed="false">
      <c r="A16" s="12" t="s">
        <v>12</v>
      </c>
      <c r="B16" s="13"/>
      <c r="C16" s="13"/>
      <c r="D16" s="13"/>
      <c r="E16" s="13"/>
      <c r="F16" s="13"/>
      <c r="G16" s="13" t="n">
        <v>0.23</v>
      </c>
      <c r="H16" s="13"/>
      <c r="I16" s="13"/>
      <c r="J16" s="13" t="n">
        <v>18</v>
      </c>
      <c r="K16" s="14" t="n">
        <v>35.1</v>
      </c>
      <c r="L16" s="11"/>
    </row>
    <row r="17" customFormat="false" ht="18" hidden="false" customHeight="true" outlineLevel="0" collapsed="false">
      <c r="A17" s="16" t="s">
        <v>13</v>
      </c>
      <c r="B17" s="11" t="n">
        <v>34.41</v>
      </c>
      <c r="C17" s="11" t="n">
        <v>24.96</v>
      </c>
      <c r="D17" s="11" t="n">
        <v>16.65</v>
      </c>
      <c r="E17" s="11" t="n">
        <v>25.66</v>
      </c>
      <c r="F17" s="11" t="n">
        <v>27.3</v>
      </c>
      <c r="G17" s="11" t="n">
        <v>30.21</v>
      </c>
      <c r="H17" s="11" t="n">
        <v>57.23</v>
      </c>
      <c r="I17" s="11" t="n">
        <v>125.77</v>
      </c>
      <c r="J17" s="11" t="n">
        <v>40.89</v>
      </c>
      <c r="K17" s="17" t="n">
        <v>28.65</v>
      </c>
      <c r="L17" s="11"/>
    </row>
    <row r="18" customFormat="false" ht="18" hidden="false" customHeight="true" outlineLevel="0" collapsed="false">
      <c r="A18" s="12" t="s">
        <v>14</v>
      </c>
      <c r="B18" s="13" t="n">
        <v>92.47</v>
      </c>
      <c r="C18" s="13" t="n">
        <v>57.43</v>
      </c>
      <c r="D18" s="13" t="n">
        <v>259.94</v>
      </c>
      <c r="E18" s="13" t="n">
        <v>55.14</v>
      </c>
      <c r="F18" s="13" t="n">
        <v>49.67</v>
      </c>
      <c r="G18" s="13" t="n">
        <v>33.75</v>
      </c>
      <c r="H18" s="13" t="n">
        <v>37.55</v>
      </c>
      <c r="I18" s="13" t="n">
        <v>53.36</v>
      </c>
      <c r="J18" s="13" t="n">
        <v>45.89</v>
      </c>
      <c r="K18" s="14" t="n">
        <v>27.07</v>
      </c>
      <c r="L18" s="11"/>
    </row>
    <row r="19" customFormat="false" ht="18" hidden="false" customHeight="true" outlineLevel="0" collapsed="false">
      <c r="A19" s="8" t="s">
        <v>15</v>
      </c>
      <c r="B19" s="9" t="n">
        <f aca="false">B21-SUM(B7:B18)</f>
        <v>211.31</v>
      </c>
      <c r="C19" s="9" t="n">
        <f aca="false">C21-SUM(C7:C18)</f>
        <v>18.7200000000001</v>
      </c>
      <c r="D19" s="9" t="n">
        <f aca="false">D21-SUM(D7:D18)</f>
        <v>156.12</v>
      </c>
      <c r="E19" s="9" t="n">
        <f aca="false">E21-SUM(E7:E18)</f>
        <v>455.33</v>
      </c>
      <c r="F19" s="9" t="n">
        <f aca="false">F21-SUM(F7:F18)</f>
        <v>8.31999999999999</v>
      </c>
      <c r="G19" s="9" t="n">
        <f aca="false">G21-SUM(G7:G18)</f>
        <v>126.67</v>
      </c>
      <c r="H19" s="9" t="n">
        <f aca="false">H21-SUM(H7:H18)</f>
        <v>279.08</v>
      </c>
      <c r="I19" s="9" t="n">
        <f aca="false">I21-SUM(I7:I18)</f>
        <v>60.9200000000001</v>
      </c>
      <c r="J19" s="9" t="n">
        <f aca="false">J21-SUM(J7:J18)</f>
        <v>70.9799999999998</v>
      </c>
      <c r="K19" s="18" t="n">
        <f aca="false">K21-SUM(K7:K18)</f>
        <v>25.3699999999999</v>
      </c>
      <c r="L19" s="11"/>
    </row>
    <row r="20" customFormat="false" ht="4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s="25" customFormat="true" ht="22.5" hidden="false" customHeight="true" outlineLevel="0" collapsed="false">
      <c r="A21" s="21" t="s">
        <v>16</v>
      </c>
      <c r="B21" s="22" t="n">
        <v>678.67</v>
      </c>
      <c r="C21" s="22" t="n">
        <v>292.94</v>
      </c>
      <c r="D21" s="22" t="n">
        <v>872.95</v>
      </c>
      <c r="E21" s="22" t="n">
        <v>771.08</v>
      </c>
      <c r="F21" s="22" t="n">
        <v>396.79</v>
      </c>
      <c r="G21" s="22" t="n">
        <v>998.02</v>
      </c>
      <c r="H21" s="22" t="n">
        <v>1152.57</v>
      </c>
      <c r="I21" s="22" t="n">
        <v>1437.41</v>
      </c>
      <c r="J21" s="22" t="n">
        <v>1348.1</v>
      </c>
      <c r="K21" s="23" t="n">
        <v>4402.83</v>
      </c>
      <c r="L21" s="24"/>
    </row>
    <row r="22" customFormat="false" ht="22.5" hidden="false" customHeight="true" outlineLevel="0" collapsed="false">
      <c r="A22" s="26" t="s">
        <v>1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3" t="s">
        <v>18</v>
      </c>
    </row>
    <row r="25" customFormat="false" ht="5.25" hidden="false" customHeight="true" outlineLevel="0" collapsed="false">
      <c r="A25" s="3"/>
    </row>
    <row r="26" customFormat="false" ht="31.5" hidden="false" customHeight="true" outlineLevel="0" collapsed="false">
      <c r="A26" s="4" t="s">
        <v>2</v>
      </c>
      <c r="B26" s="5" t="n">
        <v>2000</v>
      </c>
      <c r="C26" s="5" t="n">
        <v>2001</v>
      </c>
      <c r="D26" s="5" t="n">
        <v>2002</v>
      </c>
      <c r="E26" s="5" t="n">
        <v>2003</v>
      </c>
      <c r="F26" s="5" t="n">
        <v>2004</v>
      </c>
      <c r="G26" s="5" t="n">
        <v>2005</v>
      </c>
      <c r="H26" s="5" t="n">
        <v>2006</v>
      </c>
      <c r="I26" s="5" t="n">
        <v>2007</v>
      </c>
      <c r="J26" s="5" t="n">
        <v>2008</v>
      </c>
      <c r="K26" s="6" t="n">
        <v>2009</v>
      </c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" hidden="false" customHeight="true" outlineLevel="0" collapsed="false">
      <c r="A28" s="8" t="s">
        <v>3</v>
      </c>
      <c r="B28" s="9" t="n">
        <v>10.69535</v>
      </c>
      <c r="C28" s="9" t="n">
        <v>11.98618</v>
      </c>
      <c r="D28" s="9" t="n">
        <v>15.592</v>
      </c>
      <c r="E28" s="9" t="n">
        <v>11.717</v>
      </c>
      <c r="F28" s="9" t="n">
        <v>20.115</v>
      </c>
      <c r="G28" s="9" t="n">
        <v>67.899</v>
      </c>
      <c r="H28" s="9" t="n">
        <v>18.646</v>
      </c>
      <c r="I28" s="9" t="n">
        <v>19.487</v>
      </c>
      <c r="J28" s="9" t="n">
        <v>174.434</v>
      </c>
      <c r="K28" s="10" t="n">
        <v>1218.668</v>
      </c>
    </row>
    <row r="29" customFormat="false" ht="18" hidden="false" customHeight="true" outlineLevel="0" collapsed="false">
      <c r="A29" s="12" t="s">
        <v>4</v>
      </c>
      <c r="B29" s="13" t="n">
        <v>8.83268</v>
      </c>
      <c r="C29" s="13" t="n">
        <v>1.9574</v>
      </c>
      <c r="D29" s="13" t="n">
        <v>0.09</v>
      </c>
      <c r="E29" s="13" t="n">
        <v>1.58</v>
      </c>
      <c r="F29" s="13" t="n">
        <v>1.314</v>
      </c>
      <c r="G29" s="13" t="n">
        <v>0.644</v>
      </c>
      <c r="H29" s="13" t="n">
        <v>0.597</v>
      </c>
      <c r="I29" s="13"/>
      <c r="J29" s="13" t="n">
        <v>0.907</v>
      </c>
      <c r="K29" s="14" t="n">
        <v>95.92</v>
      </c>
    </row>
    <row r="30" customFormat="false" ht="18" hidden="false" customHeight="true" outlineLevel="0" collapsed="false">
      <c r="A30" s="8" t="s">
        <v>7</v>
      </c>
      <c r="B30" s="9" t="n">
        <v>160.10681</v>
      </c>
      <c r="C30" s="9" t="n">
        <v>20.21663</v>
      </c>
      <c r="D30" s="9" t="n">
        <v>60.272</v>
      </c>
      <c r="E30" s="9" t="n">
        <v>29.459</v>
      </c>
      <c r="F30" s="9" t="n">
        <v>34.105</v>
      </c>
      <c r="G30" s="9" t="n">
        <v>36.583</v>
      </c>
      <c r="H30" s="9" t="n">
        <v>32.792</v>
      </c>
      <c r="I30" s="9" t="n">
        <v>43.407</v>
      </c>
      <c r="J30" s="9" t="n">
        <v>26.325</v>
      </c>
      <c r="K30" s="15" t="n">
        <v>47.539</v>
      </c>
    </row>
    <row r="31" customFormat="false" ht="18" hidden="false" customHeight="true" outlineLevel="0" collapsed="false">
      <c r="A31" s="12" t="s">
        <v>5</v>
      </c>
      <c r="B31" s="13" t="n">
        <v>18.70971</v>
      </c>
      <c r="C31" s="13" t="n">
        <v>4.76384</v>
      </c>
      <c r="D31" s="13" t="n">
        <v>18.614</v>
      </c>
      <c r="E31" s="13" t="n">
        <v>16.186</v>
      </c>
      <c r="F31" s="13" t="n">
        <v>15.468</v>
      </c>
      <c r="G31" s="13" t="n">
        <v>30.283</v>
      </c>
      <c r="H31" s="13" t="n">
        <v>32.671</v>
      </c>
      <c r="I31" s="13" t="n">
        <v>44.133</v>
      </c>
      <c r="J31" s="13" t="n">
        <v>89.744</v>
      </c>
      <c r="K31" s="14" t="n">
        <v>44.507</v>
      </c>
    </row>
    <row r="32" customFormat="false" ht="18" hidden="false" customHeight="true" outlineLevel="0" collapsed="false">
      <c r="A32" s="8" t="s">
        <v>8</v>
      </c>
      <c r="B32" s="9" t="n">
        <v>23.84608</v>
      </c>
      <c r="C32" s="9" t="n">
        <v>33.46873</v>
      </c>
      <c r="D32" s="9" t="n">
        <v>18.546</v>
      </c>
      <c r="E32" s="9" t="n">
        <v>17.645</v>
      </c>
      <c r="F32" s="9" t="n">
        <v>41.594</v>
      </c>
      <c r="G32" s="9" t="n">
        <v>38.551</v>
      </c>
      <c r="H32" s="9" t="n">
        <v>36.374</v>
      </c>
      <c r="I32" s="9" t="n">
        <v>41.342</v>
      </c>
      <c r="J32" s="9" t="n">
        <v>51.448</v>
      </c>
      <c r="K32" s="15" t="n">
        <v>26.028</v>
      </c>
    </row>
    <row r="33" customFormat="false" ht="18" hidden="false" customHeight="true" outlineLevel="0" collapsed="false">
      <c r="A33" s="12" t="s">
        <v>9</v>
      </c>
      <c r="B33" s="13" t="n">
        <v>0.0975</v>
      </c>
      <c r="C33" s="13" t="n">
        <v>0.21269</v>
      </c>
      <c r="D33" s="13" t="n">
        <v>0.565</v>
      </c>
      <c r="E33" s="13" t="n">
        <v>0.715</v>
      </c>
      <c r="F33" s="13" t="n">
        <v>1.454</v>
      </c>
      <c r="G33" s="13" t="n">
        <v>1.053</v>
      </c>
      <c r="H33" s="13" t="n">
        <v>0.718</v>
      </c>
      <c r="I33" s="13" t="n">
        <v>3.048</v>
      </c>
      <c r="J33" s="13" t="n">
        <v>11.056</v>
      </c>
      <c r="K33" s="14" t="n">
        <v>21.808</v>
      </c>
    </row>
    <row r="34" customFormat="false" ht="18" hidden="false" customHeight="true" outlineLevel="0" collapsed="false">
      <c r="A34" s="8" t="s">
        <v>6</v>
      </c>
      <c r="B34" s="9" t="n">
        <v>2.18808</v>
      </c>
      <c r="C34" s="9" t="n">
        <v>2.17434</v>
      </c>
      <c r="D34" s="9" t="n">
        <v>23.218</v>
      </c>
      <c r="E34" s="9" t="n">
        <v>3.982</v>
      </c>
      <c r="F34" s="9" t="n">
        <v>6.177</v>
      </c>
      <c r="G34" s="9" t="n">
        <v>2.987</v>
      </c>
      <c r="H34" s="9" t="n">
        <v>6.555</v>
      </c>
      <c r="I34" s="9" t="n">
        <v>16.262</v>
      </c>
      <c r="J34" s="9" t="n">
        <v>8.177</v>
      </c>
      <c r="K34" s="15" t="n">
        <v>17.216</v>
      </c>
    </row>
    <row r="35" customFormat="false" ht="18" hidden="false" customHeight="true" outlineLevel="0" collapsed="false">
      <c r="A35" s="12" t="s">
        <v>13</v>
      </c>
      <c r="B35" s="13" t="n">
        <v>12.64104</v>
      </c>
      <c r="C35" s="13" t="n">
        <v>9.48143</v>
      </c>
      <c r="D35" s="13" t="n">
        <v>6.155</v>
      </c>
      <c r="E35" s="13" t="n">
        <v>10.563</v>
      </c>
      <c r="F35" s="13" t="n">
        <v>10.747</v>
      </c>
      <c r="G35" s="13" t="n">
        <v>12.895</v>
      </c>
      <c r="H35" s="13" t="n">
        <v>22.629</v>
      </c>
      <c r="I35" s="13" t="n">
        <v>41.919</v>
      </c>
      <c r="J35" s="13" t="n">
        <v>19.641</v>
      </c>
      <c r="K35" s="14" t="n">
        <v>16.039</v>
      </c>
    </row>
    <row r="36" customFormat="false" ht="18" hidden="false" customHeight="true" outlineLevel="0" collapsed="false">
      <c r="A36" s="8" t="s">
        <v>10</v>
      </c>
      <c r="B36" s="9" t="n">
        <v>0.69382</v>
      </c>
      <c r="C36" s="9"/>
      <c r="D36" s="9"/>
      <c r="E36" s="9"/>
      <c r="F36" s="9"/>
      <c r="G36" s="9"/>
      <c r="H36" s="9"/>
      <c r="I36" s="9"/>
      <c r="J36" s="9" t="n">
        <v>8.501</v>
      </c>
      <c r="K36" s="15" t="n">
        <v>14.544</v>
      </c>
    </row>
    <row r="37" customFormat="false" ht="18" hidden="false" customHeight="true" outlineLevel="0" collapsed="false">
      <c r="A37" s="12" t="s">
        <v>12</v>
      </c>
      <c r="B37" s="13"/>
      <c r="C37" s="13"/>
      <c r="D37" s="13"/>
      <c r="E37" s="13"/>
      <c r="F37" s="13"/>
      <c r="G37" s="13" t="n">
        <v>0.064</v>
      </c>
      <c r="H37" s="13"/>
      <c r="I37" s="13"/>
      <c r="J37" s="13" t="n">
        <v>7.056</v>
      </c>
      <c r="K37" s="14" t="n">
        <v>13.747</v>
      </c>
    </row>
    <row r="38" customFormat="false" ht="18" hidden="false" customHeight="true" outlineLevel="0" collapsed="false">
      <c r="A38" s="16" t="s">
        <v>11</v>
      </c>
      <c r="B38" s="11"/>
      <c r="C38" s="11" t="n">
        <v>0.26161</v>
      </c>
      <c r="D38" s="11" t="n">
        <v>1.52</v>
      </c>
      <c r="E38" s="11" t="n">
        <v>1.881</v>
      </c>
      <c r="F38" s="11" t="n">
        <v>1.494</v>
      </c>
      <c r="G38" s="11" t="n">
        <v>1.802</v>
      </c>
      <c r="H38" s="11" t="n">
        <v>1.132</v>
      </c>
      <c r="I38" s="11" t="n">
        <v>11.2</v>
      </c>
      <c r="J38" s="11" t="n">
        <v>14.306</v>
      </c>
      <c r="K38" s="17" t="n">
        <v>13.651</v>
      </c>
    </row>
    <row r="39" customFormat="false" ht="18" hidden="false" customHeight="true" outlineLevel="0" collapsed="false">
      <c r="A39" s="12" t="s">
        <v>14</v>
      </c>
      <c r="B39" s="13" t="n">
        <v>122.94985</v>
      </c>
      <c r="C39" s="13" t="n">
        <v>20.12339</v>
      </c>
      <c r="D39" s="13" t="n">
        <v>41.568</v>
      </c>
      <c r="E39" s="13" t="n">
        <v>19.366</v>
      </c>
      <c r="F39" s="13" t="n">
        <v>16.035</v>
      </c>
      <c r="G39" s="13" t="n">
        <v>14.643</v>
      </c>
      <c r="H39" s="13" t="n">
        <v>17.457</v>
      </c>
      <c r="I39" s="13" t="n">
        <v>20.338</v>
      </c>
      <c r="J39" s="13" t="n">
        <v>11.621</v>
      </c>
      <c r="K39" s="14" t="n">
        <v>11.035</v>
      </c>
    </row>
    <row r="40" customFormat="false" ht="18" hidden="false" customHeight="true" outlineLevel="0" collapsed="false">
      <c r="A40" s="8" t="s">
        <v>15</v>
      </c>
      <c r="B40" s="9" t="n">
        <f aca="false">B42-SUM(B28:B39)</f>
        <v>458.89309</v>
      </c>
      <c r="C40" s="9" t="n">
        <f aca="false">C42-SUM(C28:C39)</f>
        <v>7.47315000000002</v>
      </c>
      <c r="D40" s="9" t="n">
        <f aca="false">D42-SUM(D28:D39)</f>
        <v>26.335</v>
      </c>
      <c r="E40" s="9" t="n">
        <f aca="false">E42-SUM(E28:E39)</f>
        <v>200.476</v>
      </c>
      <c r="F40" s="9" t="n">
        <f aca="false">F42-SUM(F28:F39)</f>
        <v>2.46000000000001</v>
      </c>
      <c r="G40" s="9" t="n">
        <f aca="false">G42-SUM(G28:G39)</f>
        <v>38.675</v>
      </c>
      <c r="H40" s="9" t="n">
        <f aca="false">H42-SUM(H28:H39)</f>
        <v>92.355</v>
      </c>
      <c r="I40" s="9" t="n">
        <f aca="false">I42-SUM(I28:I39)</f>
        <v>17.855</v>
      </c>
      <c r="J40" s="9" t="n">
        <f aca="false">J42-SUM(J28:J39)</f>
        <v>33.3129999999999</v>
      </c>
      <c r="K40" s="18" t="n">
        <f aca="false">K42-SUM(K28:K39)</f>
        <v>10.5210000000002</v>
      </c>
    </row>
    <row r="41" customFormat="false" ht="5.2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2.5" hidden="false" customHeight="true" outlineLevel="0" collapsed="false">
      <c r="A42" s="21" t="s">
        <v>16</v>
      </c>
      <c r="B42" s="22" t="n">
        <v>819.65401</v>
      </c>
      <c r="C42" s="22" t="n">
        <v>112.11939</v>
      </c>
      <c r="D42" s="22" t="n">
        <v>212.475</v>
      </c>
      <c r="E42" s="22" t="n">
        <v>313.57</v>
      </c>
      <c r="F42" s="22" t="n">
        <v>150.963</v>
      </c>
      <c r="G42" s="22" t="n">
        <v>246.079</v>
      </c>
      <c r="H42" s="22" t="n">
        <v>261.926</v>
      </c>
      <c r="I42" s="22" t="n">
        <v>258.991</v>
      </c>
      <c r="J42" s="22" t="n">
        <v>456.529</v>
      </c>
      <c r="K42" s="23" t="n">
        <v>1551.223</v>
      </c>
    </row>
    <row r="43" customFormat="false" ht="22.5" hidden="false" customHeight="true" outlineLevel="0" collapsed="false">
      <c r="A43" s="26" t="s">
        <v>17</v>
      </c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0:01Z</dcterms:created>
  <dc:creator>mjoao lima</dc:creator>
  <dc:description/>
  <dc:language>en-US</dc:language>
  <cp:lastModifiedBy>Maria João Lima</cp:lastModifiedBy>
  <cp:lastPrinted>2009-01-28T12:10:34Z</cp:lastPrinted>
  <dcterms:modified xsi:type="dcterms:W3CDTF">2010-04-28T13:05:18Z</dcterms:modified>
  <cp:revision>0</cp:revision>
  <dc:subject/>
  <dc:title/>
</cp:coreProperties>
</file>